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COMUNE DI CEFALU'</t>
  </si>
  <si>
    <t xml:space="preserve">SETTORE PERSONALE</t>
  </si>
  <si>
    <t xml:space="preserve">ccnl funzioni locali sottoscritto il 16/11/2022 </t>
  </si>
  <si>
    <t xml:space="preserve">CALCOLO RISPARMIO DI SPESA EFFETTIVO CESSAZIONI ANNO 2024</t>
  </si>
  <si>
    <t xml:space="preserve">n. posti</t>
  </si>
  <si>
    <t xml:space="preserve">COGNOME E NOME</t>
  </si>
  <si>
    <t xml:space="preserve">Profilo professionale</t>
  </si>
  <si>
    <t xml:space="preserve">Cat. e posiz. econ.</t>
  </si>
  <si>
    <t xml:space="preserve">DATA COLLOCAMENTO A RIPOSO</t>
  </si>
  <si>
    <t xml:space="preserve">retribuzione annua+i.v.c.+Sal.ind.anz.</t>
  </si>
  <si>
    <t xml:space="preserve">13^ mensilità</t>
  </si>
  <si>
    <t xml:space="preserve">indennità comparto</t>
  </si>
  <si>
    <t xml:space="preserve">elemento perequativo</t>
  </si>
  <si>
    <t xml:space="preserve">indennità specifiche di mansioni </t>
  </si>
  <si>
    <t xml:space="preserve">indennità specifica</t>
  </si>
  <si>
    <t xml:space="preserve">TOTALE (Retr.annua,i.v.c.,s.i.a.,ind.comp.,el.pereq.ind.specif.,13^)</t>
  </si>
  <si>
    <t xml:space="preserve">oneri riflessi </t>
  </si>
  <si>
    <t xml:space="preserve">aliquota premio INAIL ‰</t>
  </si>
  <si>
    <t xml:space="preserve">inail </t>
  </si>
  <si>
    <t xml:space="preserve">ONERI RIFLESSI E INAIL</t>
  </si>
  <si>
    <t xml:space="preserve">IRAP</t>
  </si>
  <si>
    <t xml:space="preserve">Indennità di P.O. con rateo 13^</t>
  </si>
  <si>
    <t xml:space="preserve">oneri riflessi su indennità di P.O.</t>
  </si>
  <si>
    <t xml:space="preserve">IRAP su indennità di P.O.</t>
  </si>
  <si>
    <t xml:space="preserve">ASSEGNO NUCLEO FAMILIARE (presunto)</t>
  </si>
  <si>
    <t xml:space="preserve">Totale costo annuo per singolo soggetto</t>
  </si>
  <si>
    <t xml:space="preserve">Totale annuo complessivo</t>
  </si>
  <si>
    <t xml:space="preserve">mesi risparmio nell'anno solare</t>
  </si>
  <si>
    <t xml:space="preserve">GG.risparmio x calcolo rateo 13^</t>
  </si>
  <si>
    <t xml:space="preserve">risparmio effettivo  stipendi</t>
  </si>
  <si>
    <t xml:space="preserve">risparmio effettivo  oneri </t>
  </si>
  <si>
    <t xml:space="preserve">risparmio effettivo IRAP </t>
  </si>
  <si>
    <t xml:space="preserve">risparmio effettivo cap. IND.P.O.</t>
  </si>
  <si>
    <t xml:space="preserve">risparmio effettivo cap. oneri IND.P.O.</t>
  </si>
  <si>
    <t xml:space="preserve">risparmio effettivo cap. IRAP IND.P.O.</t>
  </si>
  <si>
    <t xml:space="preserve">Totale complessivo RISPARMIO</t>
  </si>
  <si>
    <t xml:space="preserve">D'AGOSTARO PIETRO</t>
  </si>
  <si>
    <t xml:space="preserve">OPERAIO SPEC. MANUTENZIONE</t>
  </si>
  <si>
    <t xml:space="preserve">B-B5-PEO</t>
  </si>
  <si>
    <t xml:space="preserve">FERTITTA VINCENZA</t>
  </si>
  <si>
    <t xml:space="preserve">EDUCATORE ASILO NIDO</t>
  </si>
  <si>
    <t xml:space="preserve">C-C5-PEO</t>
  </si>
  <si>
    <t xml:space="preserve">GIUNTA NICOLO'</t>
  </si>
  <si>
    <t xml:space="preserve">ISTRUTTORE TECNICO</t>
  </si>
  <si>
    <t xml:space="preserve">C-C5</t>
  </si>
  <si>
    <t xml:space="preserve">RADICCI OLGA</t>
  </si>
  <si>
    <t xml:space="preserve">AUSILIARIO </t>
  </si>
  <si>
    <t xml:space="preserve">A-A2-PEO</t>
  </si>
  <si>
    <t xml:space="preserve">TOTALE</t>
  </si>
  <si>
    <t xml:space="preserve">(DOTT.SSA CONCETTA ANNAMARIA FORTE)</t>
  </si>
  <si>
    <t xml:space="preserve">(Forte Concetta Annamaria)</t>
  </si>
  <si>
    <t xml:space="preserve">CALCOLO RISPARMIO DI SPESA EFFETTIVO CESSAZIONI ANNO 2025</t>
  </si>
  <si>
    <t xml:space="preserve">SCIORTINO FILIPPA</t>
  </si>
  <si>
    <t xml:space="preserve">EDUCATORE  ASILO NIDO</t>
  </si>
  <si>
    <t xml:space="preserve">CALCOLO RISPARMIO DI SPESA EFFETTIVO CESSAZIONI ANNO 2026</t>
  </si>
  <si>
    <t xml:space="preserve">COSTANTINO GIUSEPPINA</t>
  </si>
  <si>
    <t xml:space="preserve">ISTRUTTORE DIRETTIVO AMMINISTRATIVO</t>
  </si>
  <si>
    <t xml:space="preserve">D-D6-PEO</t>
  </si>
  <si>
    <t xml:space="preserve">CEFALU' 10/04/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&quot; €&quot;;[RED]#,##0.00&quot; €&quot;"/>
    <numFmt numFmtId="167" formatCode="[$-409]m/d/yyyy"/>
    <numFmt numFmtId="168" formatCode="0.00;[RED]0.00"/>
    <numFmt numFmtId="169" formatCode="#,##0;[RED]#,##0"/>
    <numFmt numFmtId="170" formatCode="General"/>
    <numFmt numFmtId="171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1"/>
    <col collapsed="false" customWidth="true" hidden="false" outlineLevel="0" max="3" min="3" style="2" width="9.66"/>
    <col collapsed="false" customWidth="true" hidden="false" outlineLevel="0" max="4" min="4" style="1" width="7.32"/>
    <col collapsed="false" customWidth="true" hidden="false" outlineLevel="0" max="5" min="5" style="1" width="10.66"/>
    <col collapsed="false" customWidth="false" hidden="true" outlineLevel="0" max="6" min="6" style="1" width="9.1"/>
    <col collapsed="false" customWidth="true" hidden="true" outlineLevel="0" max="7" min="7" style="3" width="7.88"/>
    <col collapsed="false" customWidth="true" hidden="true" outlineLevel="0" max="8" min="8" style="1" width="7.43"/>
    <col collapsed="false" customWidth="true" hidden="true" outlineLevel="0" max="9" min="9" style="1" width="7.32"/>
    <col collapsed="false" customWidth="true" hidden="true" outlineLevel="0" max="10" min="10" style="1" width="9.33"/>
    <col collapsed="false" customWidth="true" hidden="true" outlineLevel="0" max="11" min="11" style="1" width="6.66"/>
    <col collapsed="false" customWidth="true" hidden="true" outlineLevel="0" max="12" min="12" style="1" width="11.66"/>
    <col collapsed="false" customWidth="true" hidden="true" outlineLevel="0" max="13" min="13" style="1" width="9.99"/>
    <col collapsed="false" customWidth="true" hidden="true" outlineLevel="0" max="14" min="14" style="1" width="7.55"/>
    <col collapsed="false" customWidth="true" hidden="true" outlineLevel="0" max="15" min="15" style="1" width="11.55"/>
    <col collapsed="false" customWidth="true" hidden="true" outlineLevel="0" max="16" min="16" style="1" width="7.66"/>
    <col collapsed="false" customWidth="true" hidden="true" outlineLevel="0" max="17" min="17" style="1" width="7.99"/>
    <col collapsed="false" customWidth="true" hidden="true" outlineLevel="0" max="18" min="18" style="1" width="9.66"/>
    <col collapsed="false" customWidth="true" hidden="true" outlineLevel="0" max="20" min="19" style="1" width="11.55"/>
    <col collapsed="false" customWidth="true" hidden="true" outlineLevel="0" max="21" min="21" style="1" width="9.43"/>
    <col collapsed="false" customWidth="true" hidden="true" outlineLevel="0" max="22" min="22" style="1" width="8.87"/>
    <col collapsed="false" customWidth="true" hidden="true" outlineLevel="0" max="23" min="23" style="1" width="9.33"/>
    <col collapsed="false" customWidth="true" hidden="true" outlineLevel="0" max="25" min="24" style="4" width="7.32"/>
    <col collapsed="false" customWidth="true" hidden="false" outlineLevel="0" max="26" min="26" style="0" width="12.1"/>
    <col collapsed="false" customWidth="true" hidden="false" outlineLevel="0" max="27" min="27" style="0" width="10.99"/>
    <col collapsed="false" customWidth="true" hidden="false" outlineLevel="0" max="28" min="28" style="0" width="10.43"/>
    <col collapsed="false" customWidth="true" hidden="true" outlineLevel="0" max="30" min="29" style="0" width="9.33"/>
    <col collapsed="false" customWidth="false" hidden="true" outlineLevel="0" max="31" min="31" style="0" width="9.06"/>
    <col collapsed="false" customWidth="true" hidden="false" outlineLevel="0" max="32" min="32" style="5" width="12.55"/>
    <col collapsed="false" customWidth="true" hidden="false" outlineLevel="0" max="34" min="34" style="0" width="10.66"/>
  </cols>
  <sheetData>
    <row r="1" customFormat="false" ht="24.6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4.6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2" hidden="false" customHeight="false" outlineLevel="0" collapsed="false">
      <c r="A3" s="7" t="s">
        <v>2</v>
      </c>
      <c r="B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Z3" s="9"/>
      <c r="AA3" s="10"/>
      <c r="AB3" s="10"/>
    </row>
    <row r="4" customFormat="false" ht="13.2" hidden="false" customHeight="false" outlineLevel="0" collapsed="false">
      <c r="A4" s="8"/>
      <c r="B4" s="8"/>
      <c r="C4" s="11"/>
      <c r="D4" s="8"/>
      <c r="E4" s="8"/>
      <c r="F4" s="8"/>
      <c r="G4" s="1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3.2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Z5" s="14"/>
      <c r="AA5" s="14"/>
      <c r="AB5" s="14"/>
      <c r="AC5" s="14"/>
      <c r="AD5" s="14"/>
      <c r="AE5" s="14"/>
    </row>
    <row r="6" s="21" customFormat="true" ht="13.2" hidden="false" customHeight="false" outlineLevel="0" collapsed="false">
      <c r="A6" s="15"/>
      <c r="B6" s="15"/>
      <c r="C6" s="15"/>
      <c r="D6" s="15"/>
      <c r="E6" s="15"/>
      <c r="F6" s="15"/>
      <c r="G6" s="16"/>
      <c r="H6" s="15"/>
      <c r="I6" s="15"/>
      <c r="J6" s="15"/>
      <c r="K6" s="15"/>
      <c r="L6" s="15"/>
      <c r="M6" s="15"/>
      <c r="N6" s="17"/>
      <c r="O6" s="17"/>
      <c r="P6" s="15"/>
      <c r="Q6" s="15"/>
      <c r="R6" s="15"/>
      <c r="S6" s="18"/>
      <c r="T6" s="18"/>
      <c r="U6" s="19"/>
      <c r="V6" s="19"/>
      <c r="W6" s="19"/>
      <c r="X6" s="4"/>
      <c r="Y6" s="4"/>
      <c r="Z6" s="19"/>
      <c r="AA6" s="19"/>
      <c r="AB6" s="19"/>
      <c r="AC6" s="19"/>
      <c r="AD6" s="19"/>
      <c r="AE6" s="19"/>
      <c r="AF6" s="20"/>
    </row>
    <row r="7" s="32" customFormat="true" ht="51" hidden="false" customHeight="false" outlineLevel="0" collapsed="false">
      <c r="A7" s="22" t="s">
        <v>4</v>
      </c>
      <c r="B7" s="23" t="s">
        <v>5</v>
      </c>
      <c r="C7" s="24" t="s">
        <v>6</v>
      </c>
      <c r="D7" s="25" t="s">
        <v>7</v>
      </c>
      <c r="E7" s="26" t="s">
        <v>8</v>
      </c>
      <c r="F7" s="23" t="s">
        <v>9</v>
      </c>
      <c r="G7" s="23" t="s">
        <v>10</v>
      </c>
      <c r="H7" s="23" t="s">
        <v>11</v>
      </c>
      <c r="I7" s="23" t="s">
        <v>12</v>
      </c>
      <c r="J7" s="23" t="s">
        <v>13</v>
      </c>
      <c r="K7" s="23" t="s">
        <v>14</v>
      </c>
      <c r="L7" s="23" t="s">
        <v>15</v>
      </c>
      <c r="M7" s="23" t="s">
        <v>16</v>
      </c>
      <c r="N7" s="27" t="s">
        <v>17</v>
      </c>
      <c r="O7" s="23" t="s">
        <v>18</v>
      </c>
      <c r="P7" s="23" t="s">
        <v>19</v>
      </c>
      <c r="Q7" s="23" t="s">
        <v>20</v>
      </c>
      <c r="R7" s="23" t="s">
        <v>21</v>
      </c>
      <c r="S7" s="23" t="s">
        <v>22</v>
      </c>
      <c r="T7" s="23" t="s">
        <v>23</v>
      </c>
      <c r="U7" s="25" t="s">
        <v>24</v>
      </c>
      <c r="V7" s="23" t="s">
        <v>25</v>
      </c>
      <c r="W7" s="28" t="s">
        <v>26</v>
      </c>
      <c r="X7" s="29" t="s">
        <v>27</v>
      </c>
      <c r="Y7" s="29" t="s">
        <v>28</v>
      </c>
      <c r="Z7" s="30" t="s">
        <v>29</v>
      </c>
      <c r="AA7" s="30" t="s">
        <v>30</v>
      </c>
      <c r="AB7" s="30" t="s">
        <v>31</v>
      </c>
      <c r="AC7" s="30" t="s">
        <v>32</v>
      </c>
      <c r="AD7" s="30" t="s">
        <v>33</v>
      </c>
      <c r="AE7" s="30" t="s">
        <v>34</v>
      </c>
      <c r="AF7" s="30" t="s">
        <v>35</v>
      </c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44.4" hidden="false" customHeight="true" outlineLevel="0" collapsed="false">
      <c r="A8" s="23" t="n">
        <v>1</v>
      </c>
      <c r="B8" s="24" t="s">
        <v>36</v>
      </c>
      <c r="C8" s="24" t="s">
        <v>37</v>
      </c>
      <c r="D8" s="33" t="s">
        <v>38</v>
      </c>
      <c r="E8" s="34" t="n">
        <v>45444</v>
      </c>
      <c r="F8" s="35"/>
      <c r="G8" s="35"/>
      <c r="H8" s="35"/>
      <c r="I8" s="35"/>
      <c r="J8" s="35"/>
      <c r="K8" s="35"/>
      <c r="L8" s="35"/>
      <c r="M8" s="35"/>
      <c r="N8" s="36"/>
      <c r="O8" s="35"/>
      <c r="P8" s="35"/>
      <c r="Q8" s="35"/>
      <c r="R8" s="35"/>
      <c r="S8" s="35"/>
      <c r="T8" s="35"/>
      <c r="U8" s="37"/>
      <c r="V8" s="35"/>
      <c r="W8" s="38"/>
      <c r="X8" s="39"/>
      <c r="Y8" s="39"/>
      <c r="Z8" s="40" t="n">
        <f aca="false">SUM(12847.94+1011)</f>
        <v>13858.94</v>
      </c>
      <c r="AA8" s="40" t="n">
        <f aca="false">SUM(4112.86)</f>
        <v>4112.86</v>
      </c>
      <c r="AB8" s="40" t="n">
        <v>1178.01</v>
      </c>
      <c r="AC8" s="40" t="n">
        <f aca="false">SUM(R8/13*$X$9)+R8/13/365*Y8</f>
        <v>0</v>
      </c>
      <c r="AD8" s="35" t="e">
        <f aca="false">SUM(AC8*#REF!)+(AC8*N8/1000+(AC8*N8/1000*1/100))</f>
        <v>#VALUE!</v>
      </c>
      <c r="AE8" s="35" t="e">
        <f aca="false">SUM(AC8*#REF!)</f>
        <v>#VALUE!</v>
      </c>
      <c r="AF8" s="41" t="n">
        <f aca="false">SUM(Z8:AB8)</f>
        <v>19149.81</v>
      </c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s="32" customFormat="true" ht="51.6" hidden="false" customHeight="true" outlineLevel="0" collapsed="false">
      <c r="A9" s="23" t="n">
        <v>1</v>
      </c>
      <c r="B9" s="24" t="s">
        <v>39</v>
      </c>
      <c r="C9" s="24" t="s">
        <v>40</v>
      </c>
      <c r="D9" s="33" t="s">
        <v>41</v>
      </c>
      <c r="E9" s="34" t="n">
        <v>45629</v>
      </c>
      <c r="F9" s="35"/>
      <c r="G9" s="35"/>
      <c r="H9" s="35"/>
      <c r="I9" s="35"/>
      <c r="J9" s="35"/>
      <c r="K9" s="35"/>
      <c r="L9" s="35"/>
      <c r="M9" s="35"/>
      <c r="N9" s="36"/>
      <c r="O9" s="35"/>
      <c r="P9" s="35"/>
      <c r="Q9" s="35"/>
      <c r="R9" s="35"/>
      <c r="S9" s="35"/>
      <c r="T9" s="35"/>
      <c r="U9" s="35"/>
      <c r="V9" s="35"/>
      <c r="W9" s="38"/>
      <c r="X9" s="4"/>
      <c r="Y9" s="4"/>
      <c r="Z9" s="42" t="n">
        <f aca="false">SUM(2199.29)</f>
        <v>2199.29</v>
      </c>
      <c r="AA9" s="42" t="n">
        <f aca="false">SUM(523.43+60.36+21)</f>
        <v>604.79</v>
      </c>
      <c r="AB9" s="42" t="n">
        <v>187</v>
      </c>
      <c r="AC9" s="42"/>
      <c r="AD9" s="42"/>
      <c r="AE9" s="42"/>
      <c r="AF9" s="43" t="n">
        <f aca="false">SUM(X9:AE9)</f>
        <v>2991.08</v>
      </c>
    </row>
    <row r="10" s="32" customFormat="true" ht="50.4" hidden="false" customHeight="true" outlineLevel="0" collapsed="false">
      <c r="A10" s="23" t="n">
        <v>1</v>
      </c>
      <c r="B10" s="24" t="s">
        <v>42</v>
      </c>
      <c r="C10" s="24" t="s">
        <v>43</v>
      </c>
      <c r="D10" s="33" t="s">
        <v>44</v>
      </c>
      <c r="E10" s="34" t="n">
        <v>45323</v>
      </c>
      <c r="F10" s="35"/>
      <c r="G10" s="35"/>
      <c r="H10" s="35"/>
      <c r="I10" s="35"/>
      <c r="J10" s="35"/>
      <c r="K10" s="35"/>
      <c r="L10" s="35"/>
      <c r="M10" s="35"/>
      <c r="N10" s="36"/>
      <c r="O10" s="35"/>
      <c r="P10" s="35"/>
      <c r="Q10" s="35"/>
      <c r="R10" s="35"/>
      <c r="S10" s="35"/>
      <c r="T10" s="35"/>
      <c r="U10" s="35"/>
      <c r="V10" s="35"/>
      <c r="W10" s="38"/>
      <c r="X10" s="4"/>
      <c r="Y10" s="4"/>
      <c r="Z10" s="42" t="n">
        <f aca="false">SUM(25281+1832.55)</f>
        <v>27113.55</v>
      </c>
      <c r="AA10" s="42" t="n">
        <f aca="false">SUM(6016.87+778.44+246.73)</f>
        <v>7042.04</v>
      </c>
      <c r="AB10" s="42" t="n">
        <v>2304.65</v>
      </c>
      <c r="AC10" s="42"/>
      <c r="AD10" s="42"/>
      <c r="AE10" s="42"/>
      <c r="AF10" s="43" t="n">
        <f aca="false">SUM(Z10:AB10)</f>
        <v>36460.24</v>
      </c>
    </row>
    <row r="11" s="12" customFormat="true" ht="53.4" hidden="false" customHeight="true" outlineLevel="0" collapsed="false">
      <c r="A11" s="23" t="n">
        <v>1</v>
      </c>
      <c r="B11" s="29" t="s">
        <v>45</v>
      </c>
      <c r="C11" s="44" t="s">
        <v>46</v>
      </c>
      <c r="D11" s="45" t="s">
        <v>47</v>
      </c>
      <c r="E11" s="46" t="n">
        <v>45438</v>
      </c>
      <c r="F11" s="42"/>
      <c r="G11" s="42"/>
      <c r="H11" s="35"/>
      <c r="I11" s="35"/>
      <c r="J11" s="47"/>
      <c r="K11" s="47"/>
      <c r="L11" s="47" t="n">
        <f aca="false">SUM(F11:K11)</f>
        <v>0</v>
      </c>
      <c r="M11" s="42" t="n">
        <f aca="false">((F11+G11+K11)*(23.8+2.88)/100)+((H11+I11+J11)*(23.8)/100)</f>
        <v>0</v>
      </c>
      <c r="N11" s="48" t="n">
        <v>4.75</v>
      </c>
      <c r="O11" s="47" t="n">
        <f aca="false">SUM(F11+G11+H11+I11+J11+K11)*N11/1000+(F11+G11+H11+I11+J11+K11)*N11/1000*1/100</f>
        <v>0</v>
      </c>
      <c r="P11" s="47" t="n">
        <f aca="false">SUM(M11+O11)</f>
        <v>0</v>
      </c>
      <c r="Q11" s="47" t="e">
        <f aca="false">SUM(F11+G11+H11+I11+J11+K11)*#REF!</f>
        <v>#VALUE!</v>
      </c>
      <c r="R11" s="47" t="n">
        <v>0</v>
      </c>
      <c r="S11" s="47" t="e">
        <f aca="false">SUM(R11*#REF!)</f>
        <v>#VALUE!</v>
      </c>
      <c r="T11" s="47" t="e">
        <f aca="false">SUM(R11*#REF!)</f>
        <v>#VALUE!</v>
      </c>
      <c r="U11" s="47" t="n">
        <v>0</v>
      </c>
      <c r="V11" s="49" t="e">
        <f aca="false">SUM(L11+M11+O11+Q11+R11+S11+T11+U11)</f>
        <v>#VALUE!</v>
      </c>
      <c r="W11" s="38" t="e">
        <f aca="false">V11*A11</f>
        <v>#VALUE!</v>
      </c>
      <c r="X11" s="4"/>
      <c r="Y11" s="4"/>
      <c r="Z11" s="42" t="n">
        <f aca="false">SUM(315.37+11479.79+926.13)</f>
        <v>12721.29</v>
      </c>
      <c r="AA11" s="42" t="n">
        <f aca="false">SUM(3027.68+627.6+146.73)</f>
        <v>3802.01</v>
      </c>
      <c r="AB11" s="42" t="n">
        <v>1081.31</v>
      </c>
      <c r="AC11" s="42"/>
      <c r="AD11" s="42"/>
      <c r="AE11" s="42"/>
      <c r="AF11" s="43" t="n">
        <f aca="false">SUM(X11:AE11)</f>
        <v>17604.61</v>
      </c>
    </row>
    <row r="12" s="56" customFormat="true" ht="13.2" hidden="false" customHeight="false" outlineLevel="0" collapsed="false">
      <c r="A12" s="50" t="n">
        <f aca="false">SUM(A8:A11)</f>
        <v>4</v>
      </c>
      <c r="B12" s="51"/>
      <c r="C12" s="52" t="s">
        <v>48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3"/>
      <c r="X12" s="4"/>
      <c r="Y12" s="4"/>
      <c r="Z12" s="54" t="n">
        <f aca="false">SUM(Z8:Z11)</f>
        <v>55893.07</v>
      </c>
      <c r="AA12" s="54" t="n">
        <f aca="false">SUM(AA8:AA11)</f>
        <v>15561.7</v>
      </c>
      <c r="AB12" s="54" t="n">
        <f aca="false">SUM(AB8:AB11)</f>
        <v>4750.97</v>
      </c>
      <c r="AC12" s="55"/>
      <c r="AD12" s="55"/>
      <c r="AE12" s="55"/>
      <c r="AF12" s="54" t="n">
        <f aca="false">SUM(AF8:AF11)</f>
        <v>76205.74</v>
      </c>
      <c r="AH12" s="57"/>
    </row>
    <row r="13" s="56" customFormat="true" ht="13.2" hidden="false" customHeight="false" outlineLevel="0" collapsed="false">
      <c r="A13" s="58"/>
      <c r="B13" s="58"/>
      <c r="C13" s="58"/>
      <c r="D13" s="58"/>
      <c r="E13" s="58"/>
      <c r="F13" s="58"/>
      <c r="G13" s="59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60"/>
      <c r="X13" s="4"/>
      <c r="Y13" s="4"/>
      <c r="Z13" s="57"/>
      <c r="AA13" s="57"/>
      <c r="AB13" s="57"/>
      <c r="AC13" s="57"/>
      <c r="AD13" s="57"/>
      <c r="AE13" s="57"/>
      <c r="AF13" s="55"/>
    </row>
    <row r="14" s="56" customFormat="true" ht="27.6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</row>
    <row r="15" s="56" customFormat="true" ht="13.2" hidden="false" customHeight="false" outlineLevel="0" collapsed="false">
      <c r="A15" s="58"/>
      <c r="B15" s="58"/>
      <c r="C15" s="62"/>
      <c r="D15" s="62"/>
      <c r="E15" s="62"/>
      <c r="F15" s="62"/>
      <c r="G15" s="62"/>
      <c r="H15" s="62"/>
      <c r="I15" s="62"/>
      <c r="J15" s="8"/>
      <c r="K15" s="8"/>
      <c r="L15" s="8"/>
      <c r="M15" s="8"/>
      <c r="N15" s="8"/>
      <c r="O15" s="8"/>
      <c r="P15" s="8" t="s">
        <v>49</v>
      </c>
      <c r="Q15" s="8"/>
      <c r="R15" s="8"/>
      <c r="S15" s="8"/>
      <c r="T15" s="8"/>
      <c r="U15" s="7" t="s">
        <v>50</v>
      </c>
      <c r="V15" s="7"/>
      <c r="W15" s="7"/>
      <c r="X15" s="4"/>
      <c r="Y15" s="4"/>
      <c r="AF15" s="63"/>
    </row>
    <row r="16" s="56" customFormat="true" ht="13.2" hidden="false" customHeight="false" outlineLevel="0" collapsed="false">
      <c r="A16" s="13" t="s">
        <v>5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4"/>
      <c r="Y16" s="4"/>
      <c r="Z16" s="14"/>
      <c r="AA16" s="14"/>
      <c r="AB16" s="14"/>
      <c r="AC16" s="14"/>
      <c r="AD16" s="14"/>
      <c r="AE16" s="14"/>
      <c r="AF16" s="5"/>
    </row>
    <row r="17" s="56" customFormat="true" ht="13.2" hidden="false" customHeight="false" outlineLevel="0" collapsed="false">
      <c r="A17" s="15"/>
      <c r="B17" s="15"/>
      <c r="C17" s="15"/>
      <c r="D17" s="15"/>
      <c r="E17" s="15"/>
      <c r="F17" s="15"/>
      <c r="G17" s="16"/>
      <c r="H17" s="15"/>
      <c r="I17" s="15"/>
      <c r="J17" s="15"/>
      <c r="K17" s="15"/>
      <c r="L17" s="15"/>
      <c r="M17" s="15"/>
      <c r="N17" s="17"/>
      <c r="O17" s="17"/>
      <c r="P17" s="15"/>
      <c r="Q17" s="15"/>
      <c r="R17" s="15"/>
      <c r="S17" s="18"/>
      <c r="T17" s="18"/>
      <c r="U17" s="19"/>
      <c r="V17" s="19"/>
      <c r="W17" s="19"/>
      <c r="X17" s="4"/>
      <c r="Y17" s="4"/>
      <c r="Z17" s="19"/>
      <c r="AA17" s="19"/>
      <c r="AB17" s="19"/>
      <c r="AC17" s="19"/>
      <c r="AD17" s="19"/>
      <c r="AE17" s="19"/>
      <c r="AF17" s="20"/>
    </row>
    <row r="18" s="56" customFormat="true" ht="51" hidden="false" customHeight="false" outlineLevel="0" collapsed="false">
      <c r="A18" s="22" t="s">
        <v>4</v>
      </c>
      <c r="B18" s="23" t="s">
        <v>5</v>
      </c>
      <c r="C18" s="24" t="s">
        <v>6</v>
      </c>
      <c r="D18" s="25" t="s">
        <v>7</v>
      </c>
      <c r="E18" s="26" t="s">
        <v>8</v>
      </c>
      <c r="F18" s="23" t="s">
        <v>9</v>
      </c>
      <c r="G18" s="23" t="s">
        <v>10</v>
      </c>
      <c r="H18" s="23" t="s">
        <v>11</v>
      </c>
      <c r="I18" s="23" t="s">
        <v>12</v>
      </c>
      <c r="J18" s="23" t="s">
        <v>13</v>
      </c>
      <c r="K18" s="23" t="s">
        <v>14</v>
      </c>
      <c r="L18" s="23" t="s">
        <v>15</v>
      </c>
      <c r="M18" s="23" t="s">
        <v>16</v>
      </c>
      <c r="N18" s="27" t="s">
        <v>17</v>
      </c>
      <c r="O18" s="23" t="s">
        <v>18</v>
      </c>
      <c r="P18" s="23" t="s">
        <v>19</v>
      </c>
      <c r="Q18" s="23" t="s">
        <v>20</v>
      </c>
      <c r="R18" s="23" t="s">
        <v>21</v>
      </c>
      <c r="S18" s="23" t="s">
        <v>22</v>
      </c>
      <c r="T18" s="23" t="s">
        <v>23</v>
      </c>
      <c r="U18" s="25" t="s">
        <v>24</v>
      </c>
      <c r="V18" s="23" t="s">
        <v>25</v>
      </c>
      <c r="W18" s="28" t="s">
        <v>26</v>
      </c>
      <c r="X18" s="29" t="s">
        <v>27</v>
      </c>
      <c r="Y18" s="29" t="s">
        <v>28</v>
      </c>
      <c r="Z18" s="30" t="s">
        <v>29</v>
      </c>
      <c r="AA18" s="30" t="s">
        <v>30</v>
      </c>
      <c r="AB18" s="30" t="s">
        <v>31</v>
      </c>
      <c r="AC18" s="30" t="s">
        <v>32</v>
      </c>
      <c r="AD18" s="30" t="s">
        <v>33</v>
      </c>
      <c r="AE18" s="30" t="s">
        <v>34</v>
      </c>
      <c r="AF18" s="30" t="s">
        <v>35</v>
      </c>
    </row>
    <row r="19" s="56" customFormat="true" ht="41.4" hidden="false" customHeight="true" outlineLevel="0" collapsed="false">
      <c r="A19" s="23" t="n">
        <v>1</v>
      </c>
      <c r="B19" s="24" t="s">
        <v>52</v>
      </c>
      <c r="C19" s="24" t="s">
        <v>53</v>
      </c>
      <c r="D19" s="33" t="s">
        <v>41</v>
      </c>
      <c r="E19" s="34" t="n">
        <v>45946</v>
      </c>
      <c r="F19" s="35"/>
      <c r="G19" s="35"/>
      <c r="H19" s="35"/>
      <c r="I19" s="35"/>
      <c r="J19" s="35"/>
      <c r="K19" s="35"/>
      <c r="L19" s="35"/>
      <c r="M19" s="35"/>
      <c r="N19" s="36"/>
      <c r="O19" s="35"/>
      <c r="P19" s="35"/>
      <c r="Q19" s="35"/>
      <c r="R19" s="35"/>
      <c r="S19" s="35"/>
      <c r="T19" s="35"/>
      <c r="U19" s="37"/>
      <c r="V19" s="35"/>
      <c r="W19" s="38"/>
      <c r="X19" s="39"/>
      <c r="Y19" s="39"/>
      <c r="Z19" s="64" t="n">
        <f aca="false">SUM(1231.6+4574.52+453.79)</f>
        <v>6259.91</v>
      </c>
      <c r="AA19" s="64" t="n">
        <f aca="false">SUM(1489.86+305.48)</f>
        <v>1795.34</v>
      </c>
      <c r="AB19" s="64" t="n">
        <v>532.09</v>
      </c>
      <c r="AC19" s="64"/>
      <c r="AD19" s="65"/>
      <c r="AE19" s="65"/>
      <c r="AF19" s="41" t="n">
        <f aca="false">SUM(Z19:AE19)</f>
        <v>8587.34</v>
      </c>
    </row>
    <row r="20" customFormat="false" ht="13.2" hidden="false" customHeight="false" outlineLevel="0" collapsed="false">
      <c r="A20" s="50" t="n">
        <f aca="false">SUM(A19:A19)</f>
        <v>1</v>
      </c>
      <c r="B20" s="51"/>
      <c r="C20" s="52" t="s">
        <v>48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  <c r="Z20" s="54" t="n">
        <f aca="false">SUM(Z19:Z19)</f>
        <v>6259.91</v>
      </c>
      <c r="AA20" s="54" t="n">
        <f aca="false">SUM(AA19:AA19)</f>
        <v>1795.34</v>
      </c>
      <c r="AB20" s="54" t="n">
        <f aca="false">SUM(AB19:AB19)</f>
        <v>532.09</v>
      </c>
      <c r="AC20" s="55"/>
      <c r="AD20" s="55"/>
      <c r="AE20" s="55"/>
      <c r="AF20" s="54" t="n">
        <f aca="false">SUM(AF19:AF19)</f>
        <v>8587.34</v>
      </c>
    </row>
    <row r="21" customFormat="false" ht="13.2" hidden="false" customHeight="false" outlineLevel="0" collapsed="false">
      <c r="B21" s="66"/>
    </row>
    <row r="24" customFormat="false" ht="13.2" hidden="false" customHeight="false" outlineLevel="0" collapsed="false">
      <c r="A24" s="13" t="s">
        <v>5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Z24" s="14"/>
      <c r="AA24" s="14"/>
      <c r="AB24" s="14"/>
      <c r="AC24" s="14"/>
      <c r="AD24" s="14"/>
      <c r="AE24" s="14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6"/>
      <c r="H25" s="15"/>
      <c r="I25" s="15"/>
      <c r="J25" s="15"/>
      <c r="K25" s="15"/>
      <c r="L25" s="15"/>
      <c r="M25" s="15"/>
      <c r="N25" s="17"/>
      <c r="O25" s="17"/>
      <c r="P25" s="15"/>
      <c r="Q25" s="15"/>
      <c r="R25" s="15"/>
      <c r="S25" s="18"/>
      <c r="T25" s="18"/>
      <c r="U25" s="19"/>
      <c r="V25" s="19"/>
      <c r="W25" s="19"/>
      <c r="Z25" s="19"/>
      <c r="AA25" s="19"/>
      <c r="AB25" s="19"/>
      <c r="AC25" s="19"/>
      <c r="AD25" s="19"/>
      <c r="AE25" s="19"/>
      <c r="AF25" s="20"/>
    </row>
    <row r="26" customFormat="false" ht="51" hidden="false" customHeight="false" outlineLevel="0" collapsed="false">
      <c r="A26" s="22" t="s">
        <v>4</v>
      </c>
      <c r="B26" s="23" t="s">
        <v>5</v>
      </c>
      <c r="C26" s="24" t="s">
        <v>6</v>
      </c>
      <c r="D26" s="25" t="s">
        <v>7</v>
      </c>
      <c r="E26" s="26" t="s">
        <v>8</v>
      </c>
      <c r="F26" s="23" t="s">
        <v>9</v>
      </c>
      <c r="G26" s="23" t="s">
        <v>10</v>
      </c>
      <c r="H26" s="23" t="s">
        <v>11</v>
      </c>
      <c r="I26" s="23" t="s">
        <v>12</v>
      </c>
      <c r="J26" s="23" t="s">
        <v>13</v>
      </c>
      <c r="K26" s="23" t="s">
        <v>14</v>
      </c>
      <c r="L26" s="23" t="s">
        <v>15</v>
      </c>
      <c r="M26" s="23" t="s">
        <v>16</v>
      </c>
      <c r="N26" s="27" t="s">
        <v>17</v>
      </c>
      <c r="O26" s="23" t="s">
        <v>18</v>
      </c>
      <c r="P26" s="23" t="s">
        <v>19</v>
      </c>
      <c r="Q26" s="23" t="s">
        <v>20</v>
      </c>
      <c r="R26" s="23" t="s">
        <v>21</v>
      </c>
      <c r="S26" s="23" t="s">
        <v>22</v>
      </c>
      <c r="T26" s="23" t="s">
        <v>23</v>
      </c>
      <c r="U26" s="25" t="s">
        <v>24</v>
      </c>
      <c r="V26" s="23" t="s">
        <v>25</v>
      </c>
      <c r="W26" s="28" t="s">
        <v>26</v>
      </c>
      <c r="X26" s="29" t="s">
        <v>27</v>
      </c>
      <c r="Y26" s="29" t="s">
        <v>28</v>
      </c>
      <c r="Z26" s="30" t="s">
        <v>29</v>
      </c>
      <c r="AA26" s="30" t="s">
        <v>30</v>
      </c>
      <c r="AB26" s="30" t="s">
        <v>31</v>
      </c>
      <c r="AC26" s="30" t="s">
        <v>32</v>
      </c>
      <c r="AD26" s="30" t="s">
        <v>33</v>
      </c>
      <c r="AE26" s="30" t="s">
        <v>34</v>
      </c>
      <c r="AF26" s="30" t="s">
        <v>35</v>
      </c>
    </row>
    <row r="27" customFormat="false" ht="40.8" hidden="false" customHeight="false" outlineLevel="0" collapsed="false">
      <c r="A27" s="23" t="n">
        <v>1</v>
      </c>
      <c r="B27" s="24" t="s">
        <v>55</v>
      </c>
      <c r="C27" s="24" t="s">
        <v>56</v>
      </c>
      <c r="D27" s="33" t="s">
        <v>57</v>
      </c>
      <c r="E27" s="34" t="n">
        <v>46270</v>
      </c>
      <c r="F27" s="35"/>
      <c r="G27" s="35"/>
      <c r="H27" s="35"/>
      <c r="I27" s="35"/>
      <c r="J27" s="35"/>
      <c r="K27" s="35"/>
      <c r="L27" s="35"/>
      <c r="M27" s="35"/>
      <c r="N27" s="36"/>
      <c r="O27" s="35"/>
      <c r="P27" s="35"/>
      <c r="Q27" s="35"/>
      <c r="R27" s="35"/>
      <c r="S27" s="35"/>
      <c r="T27" s="35"/>
      <c r="U27" s="37"/>
      <c r="V27" s="35"/>
      <c r="W27" s="38"/>
      <c r="X27" s="39"/>
      <c r="Y27" s="39"/>
      <c r="Z27" s="64" t="n">
        <f aca="false">SUM(2757.82+9775.47+1027.88)</f>
        <v>13561.17</v>
      </c>
      <c r="AA27" s="64" t="n">
        <f aca="false">SUM(3227.56+390.56+65.5)</f>
        <v>3683.62</v>
      </c>
      <c r="AB27" s="64" t="n">
        <v>1152.7</v>
      </c>
      <c r="AC27" s="64"/>
      <c r="AD27" s="65"/>
      <c r="AE27" s="65"/>
      <c r="AF27" s="41" t="n">
        <f aca="false">SUM(Z27:AB27)</f>
        <v>18397.49</v>
      </c>
    </row>
    <row r="28" customFormat="false" ht="13.2" hidden="false" customHeight="false" outlineLevel="0" collapsed="false">
      <c r="A28" s="50" t="n">
        <f aca="false">SUM(A27:A27)</f>
        <v>1</v>
      </c>
      <c r="B28" s="51"/>
      <c r="C28" s="52" t="s">
        <v>48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3"/>
      <c r="Z28" s="54" t="n">
        <f aca="false">SUM(Z27:Z27)</f>
        <v>13561.17</v>
      </c>
      <c r="AA28" s="54" t="n">
        <f aca="false">SUM(AA27:AA27)</f>
        <v>3683.62</v>
      </c>
      <c r="AB28" s="54" t="n">
        <f aca="false">SUM(AB27:AB27)</f>
        <v>1152.7</v>
      </c>
      <c r="AC28" s="55"/>
      <c r="AD28" s="55"/>
      <c r="AE28" s="55"/>
      <c r="AF28" s="54" t="n">
        <f aca="false">SUM(AF27:AF27)</f>
        <v>18397.49</v>
      </c>
    </row>
    <row r="30" customFormat="false" ht="13.2" hidden="false" customHeight="false" outlineLevel="0" collapsed="false">
      <c r="A30" s="1" t="s">
        <v>58</v>
      </c>
    </row>
  </sheetData>
  <mergeCells count="6">
    <mergeCell ref="C12:V12"/>
    <mergeCell ref="A14:AF14"/>
    <mergeCell ref="C15:F15"/>
    <mergeCell ref="G15:I15"/>
    <mergeCell ref="C20:V20"/>
    <mergeCell ref="C28:V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51:48Z</dcterms:created>
  <dc:creator>CForte</dc:creator>
  <dc:description/>
  <dc:language>en-US</dc:language>
  <cp:lastModifiedBy>comune</cp:lastModifiedBy>
  <cp:lastPrinted>2022-02-23T08:44:06Z</cp:lastPrinted>
  <dcterms:modified xsi:type="dcterms:W3CDTF">2024-04-24T13:28:27Z</dcterms:modified>
  <cp:revision>0</cp:revision>
  <dc:subject/>
  <dc:title/>
</cp:coreProperties>
</file>